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, Vorname der Lehrkraft</t>
  </si>
  <si>
    <t xml:space="preserve">Personalnummer</t>
  </si>
  <si>
    <t xml:space="preserve">Berechnung des Endes der Mutterschutzfrist </t>
  </si>
  <si>
    <t xml:space="preserve">bei Frühgeburten und sonstigen vorzeitigen Entbindungen nach den neuen Vorschriften</t>
  </si>
  <si>
    <t xml:space="preserve">Wochentag</t>
  </si>
  <si>
    <t xml:space="preserve">Entbindungstermin lt. Schwangerschaftsbescheinigung:  </t>
  </si>
  <si>
    <t xml:space="preserve">tatsächlicher Entbindungstermin:  </t>
  </si>
  <si>
    <t xml:space="preserve">Mehrlingsgeburt, bescheinigte Frühgeburt (x)?  </t>
  </si>
  <si>
    <t xml:space="preserve">Geburt um Tage früher:  </t>
  </si>
  <si>
    <t xml:space="preserve">tatsächlicher Beginn der Mutterschutzfrist (gem. Bescheinigung):  </t>
  </si>
  <si>
    <t xml:space="preserve">+ Zurechnungszeit für frühere Geburt (in Tagen, höchstens 6 Wochen) </t>
  </si>
  <si>
    <t xml:space="preserve">tatsächliches Ende der Mutterschutzfrist (Ablauf des ...)  </t>
  </si>
  <si>
    <t xml:space="preserve">frühester Beginn des nächsten Beschäftigungssatzes:  </t>
  </si>
  <si>
    <t xml:space="preserve">© R.Müller, OSAS, 14.10.02/16.6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5"/>
      <color rgb="FFFF0000"/>
      <name val="Arial"/>
      <family val="2"/>
    </font>
    <font>
      <sz val="5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1" width="10.2"/>
    <col collapsed="false" customWidth="true" hidden="false" outlineLevel="0" max="3" min="3" style="2" width="14.55"/>
  </cols>
  <sheetData>
    <row r="1" s="5" customFormat="true" ht="6.6" hidden="false" customHeight="false" outlineLevel="0" collapsed="false">
      <c r="A1" s="3" t="s">
        <v>0</v>
      </c>
      <c r="B1" s="4" t="s">
        <v>1</v>
      </c>
      <c r="C1" s="3"/>
    </row>
    <row r="2" customFormat="false" ht="13.2" hidden="false" customHeight="false" outlineLevel="0" collapsed="false">
      <c r="A2" s="6"/>
      <c r="B2" s="7"/>
      <c r="C2" s="8"/>
    </row>
    <row r="3" s="5" customFormat="true" ht="6.6" hidden="false" customHeight="false" outlineLevel="0" collapsed="false">
      <c r="A3" s="9"/>
      <c r="B3" s="10"/>
      <c r="C3" s="11"/>
    </row>
    <row r="4" customFormat="false" ht="13.2" hidden="false" customHeight="false" outlineLevel="0" collapsed="false">
      <c r="A4" s="12" t="s">
        <v>2</v>
      </c>
      <c r="B4" s="13"/>
      <c r="C4" s="8"/>
    </row>
    <row r="5" s="2" customFormat="true" ht="10.2" hidden="false" customHeight="false" outlineLevel="0" collapsed="false">
      <c r="A5" s="14" t="s">
        <v>3</v>
      </c>
      <c r="B5" s="14"/>
      <c r="C5" s="14"/>
    </row>
    <row r="6" s="2" customFormat="true" ht="10.2" hidden="false" customHeight="false" outlineLevel="0" collapsed="false">
      <c r="A6" s="15"/>
      <c r="B6" s="16"/>
      <c r="C6" s="17" t="s">
        <v>4</v>
      </c>
    </row>
    <row r="7" customFormat="false" ht="13.2" hidden="false" customHeight="false" outlineLevel="0" collapsed="false">
      <c r="A7" s="18" t="s">
        <v>5</v>
      </c>
      <c r="B7" s="19"/>
      <c r="C7" s="20" t="str">
        <f aca="false">IF(B7&lt;&gt;"",B7,"")</f>
        <v/>
      </c>
    </row>
    <row r="8" customFormat="false" ht="13.2" hidden="false" customHeight="false" outlineLevel="0" collapsed="false">
      <c r="A8" s="18" t="s">
        <v>6</v>
      </c>
      <c r="B8" s="19"/>
      <c r="C8" s="20" t="str">
        <f aca="false">IF(B8&lt;&gt;"",B8,"")</f>
        <v/>
      </c>
    </row>
    <row r="9" customFormat="false" ht="13.2" hidden="false" customHeight="false" outlineLevel="0" collapsed="false">
      <c r="A9" s="18" t="s">
        <v>7</v>
      </c>
      <c r="B9" s="21"/>
      <c r="C9" s="20"/>
    </row>
    <row r="10" customFormat="false" ht="13.2" hidden="false" customHeight="false" outlineLevel="0" collapsed="false">
      <c r="A10" s="18" t="s">
        <v>8</v>
      </c>
      <c r="B10" s="22" t="n">
        <f aca="false">IF(B7&lt;&gt;"",IF(B8&lt;&gt;"",IF(B7&gt;B8,(IF((B8-B7)&gt;42,42,ABS(B8-B7))),0),0),0)</f>
        <v>0</v>
      </c>
      <c r="C10" s="20"/>
    </row>
    <row r="11" customFormat="false" ht="13.2" hidden="false" customHeight="false" outlineLevel="0" collapsed="false">
      <c r="A11" s="18"/>
      <c r="B11" s="23"/>
      <c r="C11" s="20"/>
    </row>
    <row r="12" customFormat="false" ht="13.2" hidden="false" customHeight="false" outlineLevel="0" collapsed="false">
      <c r="A12" s="18" t="s">
        <v>9</v>
      </c>
      <c r="B12" s="24" t="str">
        <f aca="false">IF(B7&lt;&gt;"",B7-42,"")</f>
        <v/>
      </c>
      <c r="C12" s="20" t="str">
        <f aca="false">IF(B12&lt;&gt;"",B12,"")</f>
        <v/>
      </c>
    </row>
    <row r="13" customFormat="false" ht="13.2" hidden="false" customHeight="false" outlineLevel="0" collapsed="false">
      <c r="A13" s="18" t="str">
        <f aca="false">IF(B9&lt;&gt;"",IF(B9&lt;&gt;"nein","reguläres Ende der Mutterschutzfrist nach 12 Wochen (Ablauf des ...)  ","reguläres Ende der Mutterschutzfrist nach 8 Wochen (Ablauf des ...)  "),"reguläres Ende der Mutterschutzfrist nach 8 Wochen (Ablauf des ...)  ")</f>
        <v>reguläres Ende der Mutterschutzfrist nach 8 Wochen (Ablauf des ...)  </v>
      </c>
      <c r="B13" s="24" t="str">
        <f aca="false">IF(B8&lt;&gt;"",IF(B9&lt;&gt;"",IF(B9&lt;&gt;"nein",B8+84,B8+56),B8+56),"")</f>
        <v/>
      </c>
      <c r="C13" s="20" t="str">
        <f aca="false">B13</f>
        <v/>
      </c>
    </row>
    <row r="14" customFormat="false" ht="13.2" hidden="false" customHeight="false" outlineLevel="0" collapsed="false">
      <c r="A14" s="18" t="s">
        <v>10</v>
      </c>
      <c r="B14" s="25" t="n">
        <f aca="false">IF(B10&gt;42,42,B10)</f>
        <v>0</v>
      </c>
      <c r="C14" s="20"/>
    </row>
    <row r="15" customFormat="false" ht="13.2" hidden="false" customHeight="false" outlineLevel="0" collapsed="false">
      <c r="A15" s="26"/>
      <c r="B15" s="27"/>
      <c r="C15" s="28"/>
    </row>
    <row r="16" customFormat="false" ht="13.8" hidden="false" customHeight="false" outlineLevel="0" collapsed="false">
      <c r="A16" s="18" t="s">
        <v>11</v>
      </c>
      <c r="B16" s="29" t="str">
        <f aca="false">IF(B8&lt;&gt;"",B13+B14,"")</f>
        <v/>
      </c>
      <c r="C16" s="20" t="str">
        <f aca="false">B16</f>
        <v/>
      </c>
    </row>
    <row r="17" customFormat="false" ht="13.8" hidden="false" customHeight="false" outlineLevel="0" collapsed="false">
      <c r="A17" s="18"/>
      <c r="B17" s="23"/>
      <c r="C17" s="20"/>
    </row>
    <row r="18" customFormat="false" ht="13.8" hidden="false" customHeight="false" outlineLevel="0" collapsed="false">
      <c r="A18" s="18" t="s">
        <v>12</v>
      </c>
      <c r="B18" s="30" t="str">
        <f aca="false">IF(B8&lt;&gt;"",B16+1,"")</f>
        <v/>
      </c>
      <c r="C18" s="20" t="str">
        <f aca="false">B18</f>
        <v/>
      </c>
    </row>
    <row r="19" s="5" customFormat="true" ht="7.2" hidden="false" customHeight="false" outlineLevel="0" collapsed="false">
      <c r="A19" s="31" t="s">
        <v>13</v>
      </c>
      <c r="B19" s="32"/>
      <c r="C19" s="33"/>
    </row>
  </sheetData>
  <sheetProtection sheet="true" password="c940" objects="true" scenarios="true"/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7:07:40Z</dcterms:created>
  <dc:creator>OSAS_ML</dc:creator>
  <dc:description/>
  <dc:language>en-US</dc:language>
  <cp:lastModifiedBy>OSAS_B</cp:lastModifiedBy>
  <cp:lastPrinted>2002-10-14T11:11:11Z</cp:lastPrinted>
  <cp:revision>0</cp:revision>
  <dc:subject/>
  <dc:title>rpk7_form_ms_berechnungstabe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enart">
    <vt:lpwstr>130;#Infomaterial|f6c7b253-6c4a-47dd-ba7b-8c638e052ad3</vt:lpwstr>
  </property>
  <property fmtid="{D5CDD505-2E9C-101B-9397-08002B2CF9AE}" pid="3" name="Haus">
    <vt:lpwstr>69;#Karlsruhe|a3654cad-eae8-4ea3-958d-f17110782481</vt:lpwstr>
  </property>
  <property fmtid="{D5CDD505-2E9C-101B-9397-08002B2CF9AE}" pid="4" name="RoutingRuleDescription">
    <vt:lpwstr>Berechnungstabelle Mutterschutz</vt:lpwstr>
  </property>
  <property fmtid="{D5CDD505-2E9C-101B-9397-08002B2CF9AE}" pid="5" name="SA">
    <vt:lpwstr>A</vt:lpwstr>
  </property>
  <property fmtid="{D5CDD505-2E9C-101B-9397-08002B2CF9AE}" pid="6" name="Stand">
    <vt:lpwstr>06/03</vt:lpwstr>
  </property>
  <property fmtid="{D5CDD505-2E9C-101B-9397-08002B2CF9AE}" pid="7" name="TaxCatchAll">
    <vt:lpwstr>87;#Schule|e372dff6-df27-4ac4-87d1-a2d454677801;#130;#Infomaterial|f6c7b253-6c4a-47dd-ba7b-8c638e052ad3;#69;#Karlsruhe|a3654cad-eae8-4ea3-958d-f17110782481</vt:lpwstr>
  </property>
  <property fmtid="{D5CDD505-2E9C-101B-9397-08002B2CF9AE}" pid="8" name="Thema">
    <vt:lpwstr>Mutterschutz</vt:lpwstr>
  </property>
  <property fmtid="{D5CDD505-2E9C-101B-9397-08002B2CF9AE}" pid="9" name="Themenkategorie">
    <vt:lpwstr>87;#Schule|e372dff6-df27-4ac4-87d1-a2d454677801</vt:lpwstr>
  </property>
  <property fmtid="{D5CDD505-2E9C-101B-9397-08002B2CF9AE}" pid="10" name="Verantwortlich">
    <vt:lpwstr/>
  </property>
  <property fmtid="{D5CDD505-2E9C-101B-9397-08002B2CF9AE}" pid="11" name="Zielgruppe">
    <vt:lpwstr>Lehrkräfte + Schulleitungen</vt:lpwstr>
  </property>
  <property fmtid="{D5CDD505-2E9C-101B-9397-08002B2CF9AE}" pid="12" name="i6c2abccfc944910a52b89e3dd325170">
    <vt:lpwstr>Schule|e372dff6-df27-4ac4-87d1-a2d454677801</vt:lpwstr>
  </property>
  <property fmtid="{D5CDD505-2E9C-101B-9397-08002B2CF9AE}" pid="13" name="kdb41432144c4cdca10c978b4cdbd206">
    <vt:lpwstr>Infomaterial|f6c7b253-6c4a-47dd-ba7b-8c638e052ad3</vt:lpwstr>
  </property>
  <property fmtid="{D5CDD505-2E9C-101B-9397-08002B2CF9AE}" pid="14" name="l2262d87fef34707aeb1ab617e2e8490">
    <vt:lpwstr>Karlsruhe|a3654cad-eae8-4ea3-958d-f17110782481</vt:lpwstr>
  </property>
</Properties>
</file>